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 TRIM" sheetId="1" state="visible" r:id="rId2"/>
    <sheet name="III TRIM" sheetId="2" state="visible" r:id="rId3"/>
    <sheet name="Hoja3" sheetId="3" state="visible" r:id="rId4"/>
  </sheets>
  <definedNames>
    <definedName function="false" hidden="false" localSheetId="0" name="_xlnm.Print_Titles" vbProcedure="false">'II TRIM'!$9:$9</definedName>
    <definedName function="false" hidden="false" localSheetId="1" name="_xlnm.Print_Titles" vbProcedure="false">'III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GASTOS DE PUBLICIDAD ESTATAL EN BASE A LO NORMADO EN LA LEY N° 28874 II TRIMESTRE 2011</t>
  </si>
  <si>
    <t xml:space="preserve">SECTOR: Ministerio de Economía y Finanzas</t>
  </si>
  <si>
    <t xml:space="preserve">ENTIDAD: OSCE</t>
  </si>
  <si>
    <t xml:space="preserve">TRIMESTRE/AÑO: II TRIM/2011</t>
  </si>
  <si>
    <t xml:space="preserve">MEDIO DE COMUNICACIÓN UTILIZADO
(RADIO, TV, ESCRITO U OTRO)</t>
  </si>
  <si>
    <t xml:space="preserve">NOMBRE DEL MEDIO DE COMUNICACIÓN UTILIZADO</t>
  </si>
  <si>
    <t xml:space="preserve">DESCRIPCIÓN Y MOTIVO DE LA PUBLICIDAD</t>
  </si>
  <si>
    <t xml:space="preserve">N° DEL CONTRATO</t>
  </si>
  <si>
    <t xml:space="preserve">FUENTE DE FINANCIAMIENTO </t>
  </si>
  <si>
    <t xml:space="preserve">FECHA DE SUSCRIPCIÓN DEL CONTRATO</t>
  </si>
  <si>
    <t xml:space="preserve">MONTO DEL CONTRATO S/.</t>
  </si>
  <si>
    <t xml:space="preserve">Escrito</t>
  </si>
  <si>
    <t xml:space="preserve">LEAH VP DEL NORTE SA</t>
  </si>
  <si>
    <t xml:space="preserve">Publicación charla convenio marco 1/8 pagina B/N el dia 01/04/2011</t>
  </si>
  <si>
    <t xml:space="preserve">F-001-2587 RES. Nº 256</t>
  </si>
  <si>
    <t xml:space="preserve">RDR</t>
  </si>
  <si>
    <t xml:space="preserve">EDITORA LA CALLE SRL</t>
  </si>
  <si>
    <t xml:space="preserve">Publicación sobre uso del catálogo electrónico de convenio marco el dia 01/04/2011 1/4 de página</t>
  </si>
  <si>
    <t xml:space="preserve">F-001-15992 RES. Nº 256</t>
  </si>
  <si>
    <t xml:space="preserve">RADIO</t>
  </si>
  <si>
    <t xml:space="preserve">PROMOTORA RADIAL EIRL ESTACION WARI</t>
  </si>
  <si>
    <t xml:space="preserve">Difusión de aviso sobre el uso de catálogo electrónico de convenio el dia 01, 04 de abril</t>
  </si>
  <si>
    <t xml:space="preserve">F-001-12558 RES. Nº 188</t>
  </si>
  <si>
    <t xml:space="preserve">EMPRESA EDITORA LA INDUSTRIA DE TRUJILLO SA</t>
  </si>
  <si>
    <t xml:space="preserve">Publicación de aviso el dia 19/04/2011.- Taller de Estudio sobre posiblidades que ofrece el mercado los días 28 y 29 Abril - Trujillo</t>
  </si>
  <si>
    <t xml:space="preserve">F-020-22722 RES. Nº 238</t>
  </si>
  <si>
    <t xml:space="preserve">EMPRESA PERIODISTICA Y EDITORA CHASKI EIRL</t>
  </si>
  <si>
    <t xml:space="preserve">Publicación de curso seminario en la edicion 19/04/2011 - Seminario taller aplicación de la normativa de contrataciones 28 y 29 abril - Abancay </t>
  </si>
  <si>
    <t xml:space="preserve">F-001-5936 RES. Nº 237</t>
  </si>
  <si>
    <t xml:space="preserve">FOTOANDINA</t>
  </si>
  <si>
    <t xml:space="preserve">Publicación de aviso en panel del 02 al 07/05/2011</t>
  </si>
  <si>
    <t xml:space="preserve">B/VTA 001-917 RES.Nº 256</t>
  </si>
  <si>
    <t xml:space="preserve">PANODISTRIBUCION EIRL</t>
  </si>
  <si>
    <t xml:space="preserve">Publicación de seminario taller aplicación de la normativa de contrataciones en 1/8 de página 30/04/2011 - Seminario Taller aplicación de la normativa de contrataciones 5 y 6 de mayo - Cajamarca</t>
  </si>
  <si>
    <t xml:space="preserve">F-001-9569 RES. Nº 256</t>
  </si>
  <si>
    <t xml:space="preserve">RADIO MELODIA DEL NORTE EIRL</t>
  </si>
  <si>
    <t xml:space="preserve">Difusión de curso taller del 01 al 13 de mayo 2011- Taller de Estudio sobre posiblidades que ofrece el mercado los días 12 y 13 mayo - Huaraz</t>
  </si>
  <si>
    <t xml:space="preserve">F-001-2271 RES. Nº 257</t>
  </si>
  <si>
    <t xml:space="preserve">RADIO TROPICAL SAC</t>
  </si>
  <si>
    <t xml:space="preserve">Difusión de 06 avisos diarios en noticieros del 10 al 18 y 06 avisos en rotativos del 14 al 15 de mayo del 2011 -  Taller de estudio de posiblidades que ofrece el mercado los días 19 y 20 mayo - Tarapoto</t>
  </si>
  <si>
    <t xml:space="preserve">F-001-13220 Res. Nº 263</t>
  </si>
  <si>
    <t xml:space="preserve">CONTACTA PERU EIRL</t>
  </si>
  <si>
    <t xml:space="preserve">Publicación de aviso institucional de 1/4 de pagina el dia 20/05/2011 en el diario Hoy Regional- Seminario Taller aplicación de la normativa de contrataciones 26 y 27 de mayo - Huánuco </t>
  </si>
  <si>
    <t xml:space="preserve">F-002-4283 RES. Nº 273</t>
  </si>
  <si>
    <t xml:space="preserve">EMPRESA PERUANA DE SERVICIOS EDITORIALES</t>
  </si>
  <si>
    <t xml:space="preserve">Publicidad para eventos de capacitación "Certificación de Funcionarios y Servidores  del OEC</t>
  </si>
  <si>
    <t xml:space="preserve">AMC N° 018-2011-OSCE/CONTRATO N° 039-2011-OSCE</t>
  </si>
  <si>
    <t xml:space="preserve">MASTER MIX DE : LUJAN TUNQUE, JAIME MARTIN</t>
  </si>
  <si>
    <t xml:space="preserve">Publicación de avisos radiales de 45 segundos durante 13 dias de Seminario taller aplicación de la normativa de contrataciones - 16 y 17 junio - Huancavelica.</t>
  </si>
  <si>
    <t xml:space="preserve">F-001-1620 RES. Nº 335</t>
  </si>
  <si>
    <t xml:space="preserve">TOTAL</t>
  </si>
  <si>
    <t xml:space="preserve">NOTA : Las contrataciones menores consideran como fecha de contrato, la fecha del comprobante de pago o de la orden de servicio </t>
  </si>
  <si>
    <t xml:space="preserve">GASTOS DE PUBLICIDAD ESTATAL EN BASE A LO NORMADO EN LA LEY N° 28874 III TRIMESTRE 2011</t>
  </si>
  <si>
    <t xml:space="preserve">TRIMESTRE/AÑO: III TRIM/2011</t>
  </si>
  <si>
    <t xml:space="preserve">LA CLAVE EIRL</t>
  </si>
  <si>
    <t xml:space="preserve">Publicación del Seminario ABC de las Contrataciones del Estado a realizarse en Moquegua los dias 7 y 8 de Julio</t>
  </si>
  <si>
    <t xml:space="preserve">F-001 - 257 RES. 379</t>
  </si>
  <si>
    <t xml:space="preserve">SEIS EIRL</t>
  </si>
  <si>
    <t xml:space="preserve">Publicación taller ejecución contractual 22/06/2011 - Arequipa</t>
  </si>
  <si>
    <t xml:space="preserve">F-002 - 12554 RES. 378</t>
  </si>
  <si>
    <t xml:space="preserve">Publicación aviso : Taller de ejecución Contractual el dia 25/07/11 - Trujillo</t>
  </si>
  <si>
    <t xml:space="preserve">F-020 - 25556 RES.422</t>
  </si>
  <si>
    <t xml:space="preserve">EMPRESA PERIODISTICA NACIONAL SA</t>
  </si>
  <si>
    <t xml:space="preserve">Publicación de aviso taller factores de evaluación  y calificación de propuestas - Puno</t>
  </si>
  <si>
    <t xml:space="preserve">F-231 - 33108  RES 435</t>
  </si>
  <si>
    <t xml:space="preserve">Publicación de aviso taller ejecucion de obras públicas- Piura</t>
  </si>
  <si>
    <t xml:space="preserve">F-231 - 33109 RES. 436</t>
  </si>
  <si>
    <t xml:space="preserve">Radio </t>
  </si>
  <si>
    <t xml:space="preserve">COBERTURA DEL NORTE SAC</t>
  </si>
  <si>
    <t xml:space="preserve">Servicios publicitarios desde el 8 al 18 de agosto - Tumbes</t>
  </si>
  <si>
    <t xml:space="preserve">F-001 - 594 RES.446</t>
  </si>
  <si>
    <t xml:space="preserve">Publicación de avisos taller de ejecucion contractual - Chiclayo</t>
  </si>
  <si>
    <t xml:space="preserve">F-231 - 33168  RES. 447</t>
  </si>
  <si>
    <t xml:space="preserve">RADIO PUCALLPA S.C.R.LTDA.</t>
  </si>
  <si>
    <t xml:space="preserve">Difusión del taller en la programacion general de la emisora -Pucallpa</t>
  </si>
  <si>
    <t xml:space="preserve">F-001 - 4021  RES.448</t>
  </si>
  <si>
    <t xml:space="preserve">DIARIO AHORA UCAYALI SRL</t>
  </si>
  <si>
    <t xml:space="preserve">Publicación aviso seminario taller fecha de publicacion 15/08/11 - Pucallpa</t>
  </si>
  <si>
    <t xml:space="preserve">F- 001 - 1946  RES. 448</t>
  </si>
  <si>
    <t xml:space="preserve">EMPRESA EDITORA ANCASH EIRL LTDA</t>
  </si>
  <si>
    <t xml:space="preserve">Publicación seminario taller ejecucion de obras - Huaraz</t>
  </si>
  <si>
    <t xml:space="preserve">F- 001 - 11612  RES. 484</t>
  </si>
  <si>
    <t xml:space="preserve">Publicación seminario taller de obras publicas dias 8 y 9 setiembre - Huaraz</t>
  </si>
  <si>
    <t xml:space="preserve">F- 001 - 2345  RES. 484</t>
  </si>
  <si>
    <t xml:space="preserve">MARY SANTA ANDRADE MALPARTIDA</t>
  </si>
  <si>
    <t xml:space="preserve">Avisos de radio diez en el programa la Razón sobre el seminario taller aplicación de la normativ de contrataciones los dias 15 y 16 del pte- Iquitos</t>
  </si>
  <si>
    <t xml:space="preserve">R/H 001 - 648 RES. 502</t>
  </si>
  <si>
    <t xml:space="preserve">Difusión de convenio marco los dias 14 setiembre al 15 de octubre seis spot radiales - Tumbes</t>
  </si>
  <si>
    <t xml:space="preserve">F-001 - 604 RES. 503</t>
  </si>
  <si>
    <t xml:space="preserve">SERVICIOS GENERALES CESAR ROBERTO DIAZ GUEVARA</t>
  </si>
  <si>
    <t xml:space="preserve">Difusión de 1/4 pagina convenio marco los dias 15 de setiembre al 15 de octubre - Tumbes</t>
  </si>
  <si>
    <t xml:space="preserve">F-002 - 00779  RES. 503</t>
  </si>
  <si>
    <t xml:space="preserve">Difusión de convenio marco - Arequipa</t>
  </si>
  <si>
    <t xml:space="preserve">F-411 - 0013675 RES. 503</t>
  </si>
  <si>
    <t xml:space="preserve">F- 411 - 0013670 RES. 503</t>
  </si>
  <si>
    <t xml:space="preserve">RADIO MELODIA EIRL</t>
  </si>
  <si>
    <t xml:space="preserve">Difusión de convenio marco dos avisos diarios emitidos del 19/09/2011 al 03/10/2011 - Arequipa</t>
  </si>
  <si>
    <t xml:space="preserve">F- 002 - 14415 RES. 503</t>
  </si>
  <si>
    <t xml:space="preserve">RADIO 1 CADENA RADIAL SUR PERUANA SA</t>
  </si>
  <si>
    <t xml:space="preserve">Difusión de anuncio convenio marco de bienes - Tacna</t>
  </si>
  <si>
    <t xml:space="preserve">F- 001 - 9619 RES. 503</t>
  </si>
  <si>
    <t xml:space="preserve">Difusión de seminario convenio marco - Tacna</t>
  </si>
  <si>
    <t xml:space="preserve">F- 670 - 18572  RES. 503</t>
  </si>
  <si>
    <t xml:space="preserve">Difusión del comunicado de convenio marco los dias 16 al 30 de setiembre del 3 al 14 de octubre - Pucallpa</t>
  </si>
  <si>
    <t xml:space="preserve">F-001 - 4029  RES.503</t>
  </si>
  <si>
    <t xml:space="preserve">RADIO DIFUSORA UCAYALI SAC</t>
  </si>
  <si>
    <t xml:space="preserve">Avisos radiales de 30" para convenio marco trasmitidos del 16/09 al 14/10 -Pucallpa</t>
  </si>
  <si>
    <t xml:space="preserve">F-001 - 11647  RES. 503</t>
  </si>
  <si>
    <t xml:space="preserve">Avisos publicitarios interdiario del 16/09 al 14 de octubre seminario convenio marco - Pucallpa</t>
  </si>
  <si>
    <t xml:space="preserve">F- 001 - 2074  RES. 503</t>
  </si>
  <si>
    <t xml:space="preserve">Difusión de convenio marco del 14/09 al 14/10 - Huaraz</t>
  </si>
  <si>
    <t xml:space="preserve">F- 001 - 2350 RES. 503</t>
  </si>
  <si>
    <t xml:space="preserve">Publicación convenio marco interdiario del 23 al 29/09 y del 01 al 15/10 - Huaraz</t>
  </si>
  <si>
    <t xml:space="preserve">F-001 - 11633 RES. 503</t>
  </si>
  <si>
    <t xml:space="preserve">RADIODIFUSORA HUANCAYO SA</t>
  </si>
  <si>
    <t xml:space="preserve">Trasmisión de 10 avisos publicitarios del seminario convenio marco del 19/09 al 13/10 - Huancayo</t>
  </si>
  <si>
    <t xml:space="preserve">F- 002 - 3691 RES. 503</t>
  </si>
  <si>
    <t xml:space="preserve">EMPRESA PERIODISTICA RIBO SAC</t>
  </si>
  <si>
    <t xml:space="preserve">Publicación convenio marco el dia 14/10 - Huancayo</t>
  </si>
  <si>
    <t xml:space="preserve">F- 001 - 9697  RES. 503</t>
  </si>
  <si>
    <t xml:space="preserve">Publicación convenio marco el dia 03/10 - Huancayo</t>
  </si>
  <si>
    <t xml:space="preserve">F- 001 - 9680 RES. 503</t>
  </si>
  <si>
    <t xml:space="preserve">Publicación convenio marco el dia 19/09 - Huancayo</t>
  </si>
  <si>
    <t xml:space="preserve">F- 001 - 9676 RES. 503</t>
  </si>
  <si>
    <t xml:space="preserve">EMPRESA EDITORA LA INDUSTRIA DE CHICLAYO SA</t>
  </si>
  <si>
    <t xml:space="preserve">Publicación de aviso convenio marco - Chiclayo</t>
  </si>
  <si>
    <t xml:space="preserve">F- 105 - 24360 RES. 503</t>
  </si>
  <si>
    <t xml:space="preserve">F- 105 - 24358  RES. 503</t>
  </si>
  <si>
    <t xml:space="preserve">Publicación de aviso convenio marco el 17/09 - Chiclayo</t>
  </si>
  <si>
    <t xml:space="preserve">F- 105 - 24308 RES. 503</t>
  </si>
  <si>
    <t xml:space="preserve">CORPORACION UNIVERSAL SAC</t>
  </si>
  <si>
    <t xml:space="preserve">Publicidad radial a transmitirse los dias del 20/09  al 14/10 - Chiclayo</t>
  </si>
  <si>
    <t xml:space="preserve">F- 014 - 193  RES. 503</t>
  </si>
  <si>
    <t xml:space="preserve">Difusión 2 spots diarios en noticieros de lunes a sabado del 14/09 al 13/10 convenio marco - Tarapoto</t>
  </si>
  <si>
    <t xml:space="preserve">F- 001 - 13567  RES. 503</t>
  </si>
  <si>
    <t xml:space="preserve">EDITORA ORIENTE SRLTDA</t>
  </si>
  <si>
    <t xml:space="preserve">Publicación aviso 1/4 pagina del 14/09 al 15/10 Convenio Marco - Tarapoto</t>
  </si>
  <si>
    <t xml:space="preserve">F- 001 - 11459 RES. 503</t>
  </si>
  <si>
    <t xml:space="preserve">EDITORA LA REGION SAC</t>
  </si>
  <si>
    <t xml:space="preserve">Publicación de avisos convenio marco dias 26/09 y 03/10 - Iquitos</t>
  </si>
  <si>
    <t xml:space="preserve">F- 001 - 79371  RES. 503</t>
  </si>
  <si>
    <t xml:space="preserve">Anuncio convenio marco el dia 19/09 - Iquitos</t>
  </si>
  <si>
    <t xml:space="preserve">R/H -  001 - 650  RES. 503</t>
  </si>
  <si>
    <t xml:space="preserve">EMPRESA EDITORA EL DIARIO DEL CUSCO SRLTDA</t>
  </si>
  <si>
    <t xml:space="preserve">Publicación de aviso sobre charlas de convenio marco en 1/4 de pagina dia 17 - Cusco</t>
  </si>
  <si>
    <t xml:space="preserve">F- 006 - 898  RES. 503</t>
  </si>
  <si>
    <t xml:space="preserve">Publicación de aviso sobre charlas de convenio marco en 1/4 de pagina dia 16 - Cusco</t>
  </si>
  <si>
    <t xml:space="preserve">F- 006 - 897  RES. 503</t>
  </si>
  <si>
    <t xml:space="preserve">WASHINGTON ALOSILLA PORTILLO </t>
  </si>
  <si>
    <t xml:space="preserve">Difusión de avisos publicitarios de charla informativa sobre convenio marco - Cusco</t>
  </si>
  <si>
    <t xml:space="preserve">R/H 001 - 13685 RES. 503</t>
  </si>
  <si>
    <t xml:space="preserve">R/H 001 - 13691  RES. 503</t>
  </si>
  <si>
    <t xml:space="preserve">DIARIO EL TIEMPO SAC</t>
  </si>
  <si>
    <t xml:space="preserve">Publicación aviso convenio marco los dias 16 y 17/09 - Piura</t>
  </si>
  <si>
    <t xml:space="preserve">F- 008 - 1580  RES. 503</t>
  </si>
  <si>
    <t xml:space="preserve">Publicación convenio marco - Piura</t>
  </si>
  <si>
    <t xml:space="preserve">F- 231 - 33434  RES. 503</t>
  </si>
  <si>
    <t xml:space="preserve">RADIO SAN FRANCISCO SRL</t>
  </si>
  <si>
    <t xml:space="preserve">Difusión de avisos publicitarios de charla informativa sobre covenio marco  del 15-09-2011 al 15-10-2011 - Cajamarca</t>
  </si>
  <si>
    <t xml:space="preserve">F- 001 - 5469  RES. 503</t>
  </si>
  <si>
    <t xml:space="preserve">EMPRESA PANORAMA CAJAMARQUINO SAC</t>
  </si>
  <si>
    <t xml:space="preserve">Publicación de convenio marco los dias 16, 17 y 19 de setiembre - Cajamarca</t>
  </si>
  <si>
    <t xml:space="preserve">F- 002 - 1139  RES. 503</t>
  </si>
  <si>
    <t xml:space="preserve">PUBLISER PUBLICIDAD Y MARKETING S.R.L.</t>
  </si>
  <si>
    <t xml:space="preserve">Difundir a nivel nacional el lanzamiento del Convenio marco y la realización de charlas informativas</t>
  </si>
  <si>
    <t xml:space="preserve">Orden de Servicio N° 12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6" min="6" style="1" width="25.7"/>
    <col collapsed="false" customWidth="true" hidden="false" outlineLevel="0" max="7" min="7" style="1" width="14.7"/>
    <col collapsed="false" customWidth="false" hidden="false" outlineLevel="0" max="10" min="8" style="1" width="11.42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1</v>
      </c>
      <c r="C5" s="7"/>
      <c r="D5" s="8"/>
      <c r="E5" s="8"/>
      <c r="F5" s="8"/>
      <c r="G5" s="8"/>
      <c r="H5" s="7"/>
      <c r="I5" s="7"/>
      <c r="J5" s="7"/>
      <c r="K5" s="7"/>
      <c r="L5" s="5"/>
      <c r="M5" s="5"/>
    </row>
    <row r="6" customFormat="false" ht="15.75" hidden="false" customHeight="false" outlineLevel="0" collapsed="false">
      <c r="A6" s="6" t="s">
        <v>2</v>
      </c>
      <c r="C6" s="7"/>
      <c r="E6" s="8"/>
      <c r="F6" s="8"/>
      <c r="G6" s="8"/>
      <c r="H6" s="7"/>
      <c r="I6" s="7"/>
      <c r="J6" s="7"/>
      <c r="K6" s="7"/>
      <c r="L6" s="5"/>
      <c r="M6" s="5"/>
    </row>
    <row r="7" customFormat="false" ht="12.75" hidden="false" customHeight="false" outlineLevel="0" collapsed="false">
      <c r="A7" s="6" t="s">
        <v>3</v>
      </c>
    </row>
    <row r="9" customFormat="false" ht="38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35.25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s">
        <v>14</v>
      </c>
      <c r="E10" s="14" t="s">
        <v>15</v>
      </c>
      <c r="F10" s="15" t="n">
        <v>40634</v>
      </c>
      <c r="G10" s="16" t="n">
        <v>500</v>
      </c>
    </row>
    <row r="11" customFormat="false" ht="42" hidden="false" customHeight="true" outlineLevel="0" collapsed="false">
      <c r="A11" s="10" t="s">
        <v>11</v>
      </c>
      <c r="B11" s="17" t="s">
        <v>16</v>
      </c>
      <c r="C11" s="18" t="s">
        <v>17</v>
      </c>
      <c r="D11" s="13" t="s">
        <v>18</v>
      </c>
      <c r="E11" s="19" t="s">
        <v>15</v>
      </c>
      <c r="F11" s="15" t="n">
        <v>40637</v>
      </c>
      <c r="G11" s="16" t="n">
        <v>70</v>
      </c>
    </row>
    <row r="12" customFormat="false" ht="42" hidden="false" customHeight="true" outlineLevel="0" collapsed="false">
      <c r="A12" s="13" t="s">
        <v>19</v>
      </c>
      <c r="B12" s="17" t="s">
        <v>20</v>
      </c>
      <c r="C12" s="12" t="s">
        <v>21</v>
      </c>
      <c r="D12" s="13" t="s">
        <v>22</v>
      </c>
      <c r="E12" s="20" t="s">
        <v>15</v>
      </c>
      <c r="F12" s="15" t="n">
        <v>40637</v>
      </c>
      <c r="G12" s="16" t="n">
        <v>40</v>
      </c>
    </row>
    <row r="13" customFormat="false" ht="53.25" hidden="false" customHeight="true" outlineLevel="0" collapsed="false">
      <c r="A13" s="13" t="s">
        <v>11</v>
      </c>
      <c r="B13" s="12" t="s">
        <v>23</v>
      </c>
      <c r="C13" s="21" t="s">
        <v>24</v>
      </c>
      <c r="D13" s="13" t="s">
        <v>25</v>
      </c>
      <c r="E13" s="14" t="s">
        <v>15</v>
      </c>
      <c r="F13" s="15" t="n">
        <v>40660</v>
      </c>
      <c r="G13" s="16" t="n">
        <v>440.02</v>
      </c>
    </row>
    <row r="14" customFormat="false" ht="53.25" hidden="false" customHeight="true" outlineLevel="0" collapsed="false">
      <c r="A14" s="13" t="s">
        <v>11</v>
      </c>
      <c r="B14" s="12" t="s">
        <v>26</v>
      </c>
      <c r="C14" s="21" t="s">
        <v>27</v>
      </c>
      <c r="D14" s="13" t="s">
        <v>28</v>
      </c>
      <c r="E14" s="14" t="s">
        <v>15</v>
      </c>
      <c r="F14" s="15" t="n">
        <v>40661</v>
      </c>
      <c r="G14" s="16" t="n">
        <v>250</v>
      </c>
    </row>
    <row r="15" customFormat="false" ht="30" hidden="false" customHeight="true" outlineLevel="0" collapsed="false">
      <c r="A15" s="13" t="s">
        <v>11</v>
      </c>
      <c r="B15" s="13" t="s">
        <v>29</v>
      </c>
      <c r="C15" s="21" t="s">
        <v>30</v>
      </c>
      <c r="D15" s="13" t="s">
        <v>31</v>
      </c>
      <c r="E15" s="14" t="s">
        <v>15</v>
      </c>
      <c r="F15" s="15" t="n">
        <v>40665</v>
      </c>
      <c r="G15" s="16" t="n">
        <v>5</v>
      </c>
    </row>
    <row r="16" customFormat="false" ht="87.75" hidden="false" customHeight="true" outlineLevel="0" collapsed="false">
      <c r="A16" s="13" t="s">
        <v>11</v>
      </c>
      <c r="B16" s="12" t="s">
        <v>32</v>
      </c>
      <c r="C16" s="22" t="s">
        <v>33</v>
      </c>
      <c r="D16" s="13" t="s">
        <v>34</v>
      </c>
      <c r="E16" s="14" t="s">
        <v>15</v>
      </c>
      <c r="F16" s="15" t="n">
        <v>40668</v>
      </c>
      <c r="G16" s="16" t="n">
        <v>500</v>
      </c>
    </row>
    <row r="17" customFormat="false" ht="56.25" hidden="false" customHeight="true" outlineLevel="0" collapsed="false">
      <c r="A17" s="13" t="s">
        <v>19</v>
      </c>
      <c r="B17" s="12" t="s">
        <v>35</v>
      </c>
      <c r="C17" s="21" t="s">
        <v>36</v>
      </c>
      <c r="D17" s="13" t="s">
        <v>37</v>
      </c>
      <c r="E17" s="14" t="s">
        <v>15</v>
      </c>
      <c r="F17" s="15" t="n">
        <v>40675</v>
      </c>
      <c r="G17" s="16" t="n">
        <v>141.6</v>
      </c>
    </row>
    <row r="18" customFormat="false" ht="78.75" hidden="false" customHeight="true" outlineLevel="0" collapsed="false">
      <c r="A18" s="13" t="s">
        <v>19</v>
      </c>
      <c r="B18" s="13" t="s">
        <v>38</v>
      </c>
      <c r="C18" s="22" t="s">
        <v>39</v>
      </c>
      <c r="D18" s="13" t="s">
        <v>40</v>
      </c>
      <c r="E18" s="14" t="s">
        <v>15</v>
      </c>
      <c r="F18" s="15" t="n">
        <v>40681</v>
      </c>
      <c r="G18" s="16" t="n">
        <v>501</v>
      </c>
    </row>
    <row r="19" customFormat="false" ht="82.5" hidden="false" customHeight="true" outlineLevel="0" collapsed="false">
      <c r="A19" s="13" t="s">
        <v>11</v>
      </c>
      <c r="B19" s="12" t="s">
        <v>41</v>
      </c>
      <c r="C19" s="21" t="s">
        <v>42</v>
      </c>
      <c r="D19" s="13" t="s">
        <v>43</v>
      </c>
      <c r="E19" s="14" t="s">
        <v>15</v>
      </c>
      <c r="F19" s="23" t="n">
        <v>40688</v>
      </c>
      <c r="G19" s="16" t="n">
        <v>300</v>
      </c>
    </row>
    <row r="20" customFormat="false" ht="46.5" hidden="false" customHeight="true" outlineLevel="0" collapsed="false">
      <c r="A20" s="13" t="s">
        <v>11</v>
      </c>
      <c r="B20" s="12" t="s">
        <v>44</v>
      </c>
      <c r="C20" s="21" t="s">
        <v>45</v>
      </c>
      <c r="D20" s="12" t="s">
        <v>46</v>
      </c>
      <c r="E20" s="14" t="s">
        <v>15</v>
      </c>
      <c r="F20" s="23" t="n">
        <v>40648</v>
      </c>
      <c r="G20" s="16" t="n">
        <v>17180.8</v>
      </c>
    </row>
    <row r="21" customFormat="false" ht="66.75" hidden="false" customHeight="true" outlineLevel="0" collapsed="false">
      <c r="A21" s="13" t="s">
        <v>19</v>
      </c>
      <c r="B21" s="12" t="s">
        <v>47</v>
      </c>
      <c r="C21" s="21" t="s">
        <v>48</v>
      </c>
      <c r="D21" s="13" t="s">
        <v>49</v>
      </c>
      <c r="E21" s="14" t="s">
        <v>15</v>
      </c>
      <c r="F21" s="15" t="n">
        <v>40711</v>
      </c>
      <c r="G21" s="16" t="n">
        <v>325</v>
      </c>
    </row>
    <row r="22" customFormat="false" ht="12.75" hidden="false" customHeight="false" outlineLevel="0" collapsed="false">
      <c r="A22" s="24" t="s">
        <v>50</v>
      </c>
      <c r="B22" s="24"/>
      <c r="C22" s="24"/>
      <c r="D22" s="24"/>
      <c r="E22" s="24"/>
      <c r="F22" s="24"/>
      <c r="G22" s="25" t="n">
        <f aca="false">SUM(G10:G21)</f>
        <v>20253.42</v>
      </c>
    </row>
    <row r="24" customFormat="false" ht="12.75" hidden="false" customHeight="false" outlineLevel="0" collapsed="false">
      <c r="A24" s="6" t="s">
        <v>51</v>
      </c>
    </row>
  </sheetData>
  <mergeCells count="2">
    <mergeCell ref="A3:G3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21.13"/>
    <col collapsed="false" customWidth="true" hidden="false" outlineLevel="0" max="5" min="5" style="0" width="15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1"/>
      <c r="C3" s="7"/>
      <c r="D3" s="8"/>
      <c r="E3" s="8"/>
      <c r="F3" s="8"/>
      <c r="G3" s="8"/>
    </row>
    <row r="4" customFormat="false" ht="15.75" hidden="false" customHeight="false" outlineLevel="0" collapsed="false">
      <c r="A4" s="6" t="s">
        <v>2</v>
      </c>
      <c r="B4" s="1"/>
      <c r="C4" s="7"/>
      <c r="D4" s="1"/>
      <c r="E4" s="8"/>
      <c r="F4" s="8"/>
      <c r="G4" s="8"/>
    </row>
    <row r="5" customFormat="false" ht="12.75" hidden="false" customHeight="false" outlineLevel="0" collapsed="false">
      <c r="A5" s="6" t="s">
        <v>5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1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57" hidden="false" customHeight="true" outlineLevel="0" collapsed="false">
      <c r="A8" s="10" t="s">
        <v>11</v>
      </c>
      <c r="B8" s="26" t="s">
        <v>54</v>
      </c>
      <c r="C8" s="12" t="s">
        <v>55</v>
      </c>
      <c r="D8" s="13" t="s">
        <v>56</v>
      </c>
      <c r="E8" s="14" t="s">
        <v>15</v>
      </c>
      <c r="F8" s="15" t="n">
        <v>40730</v>
      </c>
      <c r="G8" s="16" t="n">
        <v>450</v>
      </c>
    </row>
    <row r="9" customFormat="false" ht="42.75" hidden="false" customHeight="true" outlineLevel="0" collapsed="false">
      <c r="A9" s="10" t="s">
        <v>11</v>
      </c>
      <c r="B9" s="27" t="s">
        <v>57</v>
      </c>
      <c r="C9" s="18" t="s">
        <v>58</v>
      </c>
      <c r="D9" s="13" t="s">
        <v>59</v>
      </c>
      <c r="E9" s="19" t="s">
        <v>15</v>
      </c>
      <c r="F9" s="15" t="n">
        <v>40717</v>
      </c>
      <c r="G9" s="16" t="n">
        <v>531</v>
      </c>
    </row>
    <row r="10" customFormat="false" ht="43.5" hidden="false" customHeight="true" outlineLevel="0" collapsed="false">
      <c r="A10" s="13" t="s">
        <v>11</v>
      </c>
      <c r="B10" s="27" t="s">
        <v>23</v>
      </c>
      <c r="C10" s="12" t="s">
        <v>60</v>
      </c>
      <c r="D10" s="13" t="s">
        <v>61</v>
      </c>
      <c r="E10" s="20" t="s">
        <v>15</v>
      </c>
      <c r="F10" s="15" t="n">
        <v>40751</v>
      </c>
      <c r="G10" s="16" t="n">
        <v>633.8</v>
      </c>
    </row>
    <row r="11" customFormat="false" ht="42.75" hidden="false" customHeight="true" outlineLevel="0" collapsed="false">
      <c r="A11" s="13" t="s">
        <v>11</v>
      </c>
      <c r="B11" s="12" t="s">
        <v>62</v>
      </c>
      <c r="C11" s="21" t="s">
        <v>63</v>
      </c>
      <c r="D11" s="13" t="s">
        <v>64</v>
      </c>
      <c r="E11" s="14" t="s">
        <v>15</v>
      </c>
      <c r="F11" s="15" t="n">
        <v>40759</v>
      </c>
      <c r="G11" s="16" t="n">
        <v>382.32</v>
      </c>
    </row>
    <row r="12" customFormat="false" ht="47.25" hidden="false" customHeight="true" outlineLevel="0" collapsed="false">
      <c r="A12" s="13" t="s">
        <v>11</v>
      </c>
      <c r="B12" s="12" t="s">
        <v>62</v>
      </c>
      <c r="C12" s="21" t="s">
        <v>65</v>
      </c>
      <c r="D12" s="13" t="s">
        <v>66</v>
      </c>
      <c r="E12" s="14" t="s">
        <v>15</v>
      </c>
      <c r="F12" s="15" t="n">
        <v>40759</v>
      </c>
      <c r="G12" s="16" t="n">
        <v>642.6</v>
      </c>
    </row>
    <row r="13" customFormat="false" ht="33.75" hidden="false" customHeight="true" outlineLevel="0" collapsed="false">
      <c r="A13" s="13" t="s">
        <v>67</v>
      </c>
      <c r="B13" s="28" t="s">
        <v>68</v>
      </c>
      <c r="C13" s="21" t="s">
        <v>69</v>
      </c>
      <c r="D13" s="13" t="s">
        <v>70</v>
      </c>
      <c r="E13" s="14" t="s">
        <v>15</v>
      </c>
      <c r="F13" s="15" t="n">
        <v>40772</v>
      </c>
      <c r="G13" s="16" t="n">
        <v>400</v>
      </c>
    </row>
    <row r="14" customFormat="false" ht="57" hidden="false" customHeight="true" outlineLevel="0" collapsed="false">
      <c r="A14" s="13" t="s">
        <v>11</v>
      </c>
      <c r="B14" s="12" t="s">
        <v>62</v>
      </c>
      <c r="C14" s="22" t="s">
        <v>71</v>
      </c>
      <c r="D14" s="13" t="s">
        <v>72</v>
      </c>
      <c r="E14" s="14" t="s">
        <v>15</v>
      </c>
      <c r="F14" s="15" t="n">
        <v>40767</v>
      </c>
      <c r="G14" s="16" t="n">
        <v>450</v>
      </c>
    </row>
    <row r="15" customFormat="false" ht="46.5" hidden="false" customHeight="true" outlineLevel="0" collapsed="false">
      <c r="A15" s="13" t="s">
        <v>67</v>
      </c>
      <c r="B15" s="12" t="s">
        <v>73</v>
      </c>
      <c r="C15" s="21" t="s">
        <v>74</v>
      </c>
      <c r="D15" s="13" t="s">
        <v>75</v>
      </c>
      <c r="E15" s="14" t="s">
        <v>15</v>
      </c>
      <c r="F15" s="15" t="n">
        <v>40779</v>
      </c>
      <c r="G15" s="16" t="n">
        <v>210</v>
      </c>
    </row>
    <row r="16" customFormat="false" ht="45" hidden="false" customHeight="true" outlineLevel="0" collapsed="false">
      <c r="A16" s="13" t="s">
        <v>11</v>
      </c>
      <c r="B16" s="12" t="s">
        <v>76</v>
      </c>
      <c r="C16" s="22" t="s">
        <v>77</v>
      </c>
      <c r="D16" s="13" t="s">
        <v>78</v>
      </c>
      <c r="E16" s="14" t="s">
        <v>15</v>
      </c>
      <c r="F16" s="15" t="n">
        <v>40779</v>
      </c>
      <c r="G16" s="16" t="n">
        <v>240</v>
      </c>
    </row>
    <row r="17" customFormat="false" ht="45" hidden="false" customHeight="true" outlineLevel="0" collapsed="false">
      <c r="A17" s="13" t="s">
        <v>11</v>
      </c>
      <c r="B17" s="12" t="s">
        <v>79</v>
      </c>
      <c r="C17" s="22" t="s">
        <v>80</v>
      </c>
      <c r="D17" s="13" t="s">
        <v>81</v>
      </c>
      <c r="E17" s="14" t="s">
        <v>15</v>
      </c>
      <c r="F17" s="15" t="n">
        <v>40793</v>
      </c>
      <c r="G17" s="16" t="n">
        <v>250</v>
      </c>
    </row>
    <row r="18" customFormat="false" ht="45" hidden="false" customHeight="true" outlineLevel="0" collapsed="false">
      <c r="A18" s="13" t="s">
        <v>67</v>
      </c>
      <c r="B18" s="12" t="s">
        <v>35</v>
      </c>
      <c r="C18" s="22" t="s">
        <v>82</v>
      </c>
      <c r="D18" s="13" t="s">
        <v>83</v>
      </c>
      <c r="E18" s="14" t="s">
        <v>15</v>
      </c>
      <c r="F18" s="15" t="n">
        <v>40794</v>
      </c>
      <c r="G18" s="16" t="n">
        <v>153</v>
      </c>
    </row>
    <row r="19" customFormat="false" ht="67.5" hidden="false" customHeight="true" outlineLevel="0" collapsed="false">
      <c r="A19" s="13" t="s">
        <v>67</v>
      </c>
      <c r="B19" s="12" t="s">
        <v>84</v>
      </c>
      <c r="C19" s="22" t="s">
        <v>85</v>
      </c>
      <c r="D19" s="13" t="s">
        <v>86</v>
      </c>
      <c r="E19" s="14" t="s">
        <v>15</v>
      </c>
      <c r="F19" s="15" t="n">
        <v>40802</v>
      </c>
      <c r="G19" s="16" t="n">
        <v>320</v>
      </c>
    </row>
    <row r="20" customFormat="false" ht="45" hidden="false" customHeight="true" outlineLevel="0" collapsed="false">
      <c r="A20" s="13" t="s">
        <v>67</v>
      </c>
      <c r="B20" s="12" t="s">
        <v>68</v>
      </c>
      <c r="C20" s="22" t="s">
        <v>87</v>
      </c>
      <c r="D20" s="13" t="s">
        <v>88</v>
      </c>
      <c r="E20" s="14" t="s">
        <v>15</v>
      </c>
      <c r="F20" s="15" t="n">
        <v>40805</v>
      </c>
      <c r="G20" s="16" t="n">
        <v>520</v>
      </c>
    </row>
    <row r="21" customFormat="false" ht="51" hidden="false" customHeight="true" outlineLevel="0" collapsed="false">
      <c r="A21" s="13" t="s">
        <v>11</v>
      </c>
      <c r="B21" s="12" t="s">
        <v>89</v>
      </c>
      <c r="C21" s="22" t="s">
        <v>90</v>
      </c>
      <c r="D21" s="13" t="s">
        <v>91</v>
      </c>
      <c r="E21" s="14" t="s">
        <v>15</v>
      </c>
      <c r="F21" s="15" t="n">
        <v>40805</v>
      </c>
      <c r="G21" s="16" t="n">
        <v>1200</v>
      </c>
    </row>
    <row r="22" customFormat="false" ht="45" hidden="false" customHeight="true" outlineLevel="0" collapsed="false">
      <c r="A22" s="13" t="s">
        <v>11</v>
      </c>
      <c r="B22" s="12" t="s">
        <v>62</v>
      </c>
      <c r="C22" s="22" t="s">
        <v>92</v>
      </c>
      <c r="D22" s="13" t="s">
        <v>93</v>
      </c>
      <c r="E22" s="14" t="s">
        <v>15</v>
      </c>
      <c r="F22" s="15" t="n">
        <v>40805</v>
      </c>
      <c r="G22" s="16" t="n">
        <v>764.64</v>
      </c>
    </row>
    <row r="23" customFormat="false" ht="45" hidden="false" customHeight="true" outlineLevel="0" collapsed="false">
      <c r="A23" s="13" t="s">
        <v>11</v>
      </c>
      <c r="B23" s="12" t="s">
        <v>62</v>
      </c>
      <c r="C23" s="22" t="s">
        <v>92</v>
      </c>
      <c r="D23" s="13" t="s">
        <v>94</v>
      </c>
      <c r="E23" s="14" t="s">
        <v>15</v>
      </c>
      <c r="F23" s="15" t="n">
        <v>40805</v>
      </c>
      <c r="G23" s="16" t="n">
        <v>764.64</v>
      </c>
    </row>
    <row r="24" customFormat="false" ht="52.5" hidden="false" customHeight="true" outlineLevel="0" collapsed="false">
      <c r="A24" s="13" t="s">
        <v>67</v>
      </c>
      <c r="B24" s="12" t="s">
        <v>95</v>
      </c>
      <c r="C24" s="22" t="s">
        <v>96</v>
      </c>
      <c r="D24" s="13" t="s">
        <v>97</v>
      </c>
      <c r="E24" s="14" t="s">
        <v>15</v>
      </c>
      <c r="F24" s="15" t="n">
        <v>40802</v>
      </c>
      <c r="G24" s="16" t="n">
        <v>265.6</v>
      </c>
    </row>
    <row r="25" customFormat="false" ht="45" hidden="false" customHeight="true" outlineLevel="0" collapsed="false">
      <c r="A25" s="13" t="s">
        <v>67</v>
      </c>
      <c r="B25" s="12" t="s">
        <v>98</v>
      </c>
      <c r="C25" s="22" t="s">
        <v>99</v>
      </c>
      <c r="D25" s="13" t="s">
        <v>100</v>
      </c>
      <c r="E25" s="14" t="s">
        <v>15</v>
      </c>
      <c r="F25" s="15" t="n">
        <v>40806</v>
      </c>
      <c r="G25" s="16" t="n">
        <v>796.5</v>
      </c>
    </row>
    <row r="26" customFormat="false" ht="45" hidden="false" customHeight="true" outlineLevel="0" collapsed="false">
      <c r="A26" s="13" t="s">
        <v>11</v>
      </c>
      <c r="B26" s="12" t="s">
        <v>62</v>
      </c>
      <c r="C26" s="22" t="s">
        <v>101</v>
      </c>
      <c r="D26" s="13" t="s">
        <v>102</v>
      </c>
      <c r="E26" s="14" t="s">
        <v>15</v>
      </c>
      <c r="F26" s="15" t="n">
        <v>40803</v>
      </c>
      <c r="G26" s="16" t="n">
        <v>849.6</v>
      </c>
    </row>
    <row r="27" customFormat="false" ht="54.75" hidden="false" customHeight="true" outlineLevel="0" collapsed="false">
      <c r="A27" s="13" t="s">
        <v>67</v>
      </c>
      <c r="B27" s="12" t="s">
        <v>73</v>
      </c>
      <c r="C27" s="22" t="s">
        <v>103</v>
      </c>
      <c r="D27" s="13" t="s">
        <v>104</v>
      </c>
      <c r="E27" s="14" t="s">
        <v>15</v>
      </c>
      <c r="F27" s="15" t="n">
        <v>40802</v>
      </c>
      <c r="G27" s="16" t="n">
        <v>150</v>
      </c>
    </row>
    <row r="28" customFormat="false" ht="45" hidden="false" customHeight="true" outlineLevel="0" collapsed="false">
      <c r="A28" s="13" t="s">
        <v>67</v>
      </c>
      <c r="B28" s="12" t="s">
        <v>105</v>
      </c>
      <c r="C28" s="22" t="s">
        <v>106</v>
      </c>
      <c r="D28" s="13" t="s">
        <v>107</v>
      </c>
      <c r="E28" s="14" t="s">
        <v>15</v>
      </c>
      <c r="F28" s="15" t="n">
        <v>40801</v>
      </c>
      <c r="G28" s="16" t="n">
        <v>150</v>
      </c>
    </row>
    <row r="29" customFormat="false" ht="45" hidden="false" customHeight="true" outlineLevel="0" collapsed="false">
      <c r="A29" s="13" t="s">
        <v>11</v>
      </c>
      <c r="B29" s="12" t="s">
        <v>76</v>
      </c>
      <c r="C29" s="22" t="s">
        <v>108</v>
      </c>
      <c r="D29" s="13" t="s">
        <v>109</v>
      </c>
      <c r="E29" s="14" t="s">
        <v>15</v>
      </c>
      <c r="F29" s="15" t="n">
        <v>40801</v>
      </c>
      <c r="G29" s="16" t="n">
        <v>1500</v>
      </c>
    </row>
    <row r="30" customFormat="false" ht="45" hidden="false" customHeight="true" outlineLevel="0" collapsed="false">
      <c r="A30" s="13" t="s">
        <v>67</v>
      </c>
      <c r="B30" s="12" t="s">
        <v>95</v>
      </c>
      <c r="C30" s="22" t="s">
        <v>110</v>
      </c>
      <c r="D30" s="13" t="s">
        <v>111</v>
      </c>
      <c r="E30" s="14" t="s">
        <v>15</v>
      </c>
      <c r="F30" s="15" t="n">
        <v>40805</v>
      </c>
      <c r="G30" s="16" t="n">
        <v>300</v>
      </c>
    </row>
    <row r="31" customFormat="false" ht="48" hidden="false" customHeight="true" outlineLevel="0" collapsed="false">
      <c r="A31" s="13" t="s">
        <v>11</v>
      </c>
      <c r="B31" s="12" t="s">
        <v>79</v>
      </c>
      <c r="C31" s="22" t="s">
        <v>112</v>
      </c>
      <c r="D31" s="13" t="s">
        <v>113</v>
      </c>
      <c r="E31" s="14" t="s">
        <v>15</v>
      </c>
      <c r="F31" s="15" t="n">
        <v>40805</v>
      </c>
      <c r="G31" s="16" t="n">
        <v>1500</v>
      </c>
    </row>
    <row r="32" customFormat="false" ht="57.75" hidden="false" customHeight="true" outlineLevel="0" collapsed="false">
      <c r="A32" s="13" t="s">
        <v>67</v>
      </c>
      <c r="B32" s="12" t="s">
        <v>114</v>
      </c>
      <c r="C32" s="22" t="s">
        <v>115</v>
      </c>
      <c r="D32" s="13" t="s">
        <v>116</v>
      </c>
      <c r="E32" s="14" t="s">
        <v>15</v>
      </c>
      <c r="F32" s="15" t="n">
        <v>40805</v>
      </c>
      <c r="G32" s="16" t="n">
        <v>566.4</v>
      </c>
    </row>
    <row r="33" customFormat="false" ht="45" hidden="false" customHeight="true" outlineLevel="0" collapsed="false">
      <c r="A33" s="13" t="s">
        <v>11</v>
      </c>
      <c r="B33" s="12" t="s">
        <v>117</v>
      </c>
      <c r="C33" s="22" t="s">
        <v>118</v>
      </c>
      <c r="D33" s="13" t="s">
        <v>119</v>
      </c>
      <c r="E33" s="14" t="s">
        <v>15</v>
      </c>
      <c r="F33" s="15" t="n">
        <v>40805</v>
      </c>
      <c r="G33" s="16" t="n">
        <v>400</v>
      </c>
    </row>
    <row r="34" customFormat="false" ht="45" hidden="false" customHeight="true" outlineLevel="0" collapsed="false">
      <c r="A34" s="13" t="s">
        <v>11</v>
      </c>
      <c r="B34" s="12" t="s">
        <v>117</v>
      </c>
      <c r="C34" s="22" t="s">
        <v>120</v>
      </c>
      <c r="D34" s="13" t="s">
        <v>121</v>
      </c>
      <c r="E34" s="14" t="s">
        <v>15</v>
      </c>
      <c r="F34" s="15" t="n">
        <v>40803</v>
      </c>
      <c r="G34" s="16" t="n">
        <v>400</v>
      </c>
    </row>
    <row r="35" customFormat="false" ht="45" hidden="false" customHeight="true" outlineLevel="0" collapsed="false">
      <c r="A35" s="13" t="s">
        <v>11</v>
      </c>
      <c r="B35" s="12" t="s">
        <v>117</v>
      </c>
      <c r="C35" s="22" t="s">
        <v>122</v>
      </c>
      <c r="D35" s="13" t="s">
        <v>123</v>
      </c>
      <c r="E35" s="14" t="s">
        <v>15</v>
      </c>
      <c r="F35" s="15" t="n">
        <v>40802</v>
      </c>
      <c r="G35" s="16" t="n">
        <v>400</v>
      </c>
    </row>
    <row r="36" customFormat="false" ht="45" hidden="false" customHeight="true" outlineLevel="0" collapsed="false">
      <c r="A36" s="13" t="s">
        <v>11</v>
      </c>
      <c r="B36" s="12" t="s">
        <v>124</v>
      </c>
      <c r="C36" s="22" t="s">
        <v>125</v>
      </c>
      <c r="D36" s="13" t="s">
        <v>126</v>
      </c>
      <c r="E36" s="14" t="s">
        <v>15</v>
      </c>
      <c r="F36" s="15" t="n">
        <v>40806</v>
      </c>
      <c r="G36" s="16" t="n">
        <v>387.64</v>
      </c>
    </row>
    <row r="37" customFormat="false" ht="45" hidden="false" customHeight="true" outlineLevel="0" collapsed="false">
      <c r="A37" s="13" t="s">
        <v>11</v>
      </c>
      <c r="B37" s="12" t="s">
        <v>124</v>
      </c>
      <c r="C37" s="22" t="s">
        <v>125</v>
      </c>
      <c r="D37" s="13" t="s">
        <v>127</v>
      </c>
      <c r="E37" s="14" t="s">
        <v>15</v>
      </c>
      <c r="F37" s="15" t="n">
        <v>40805</v>
      </c>
      <c r="G37" s="16" t="n">
        <v>387.63</v>
      </c>
    </row>
    <row r="38" customFormat="false" ht="47.25" hidden="false" customHeight="true" outlineLevel="0" collapsed="false">
      <c r="A38" s="13" t="s">
        <v>11</v>
      </c>
      <c r="B38" s="12" t="s">
        <v>124</v>
      </c>
      <c r="C38" s="22" t="s">
        <v>128</v>
      </c>
      <c r="D38" s="13" t="s">
        <v>129</v>
      </c>
      <c r="E38" s="14" t="s">
        <v>15</v>
      </c>
      <c r="F38" s="15" t="n">
        <v>40802</v>
      </c>
      <c r="G38" s="16" t="n">
        <v>467.28</v>
      </c>
    </row>
    <row r="39" customFormat="false" ht="52.5" hidden="false" customHeight="true" outlineLevel="0" collapsed="false">
      <c r="A39" s="13" t="s">
        <v>67</v>
      </c>
      <c r="B39" s="12" t="s">
        <v>130</v>
      </c>
      <c r="C39" s="22" t="s">
        <v>131</v>
      </c>
      <c r="D39" s="13" t="s">
        <v>132</v>
      </c>
      <c r="E39" s="14" t="s">
        <v>15</v>
      </c>
      <c r="F39" s="15" t="n">
        <v>40805</v>
      </c>
      <c r="G39" s="16" t="n">
        <v>497.96</v>
      </c>
    </row>
    <row r="40" customFormat="false" ht="55.5" hidden="false" customHeight="true" outlineLevel="0" collapsed="false">
      <c r="A40" s="13" t="s">
        <v>67</v>
      </c>
      <c r="B40" s="12" t="s">
        <v>38</v>
      </c>
      <c r="C40" s="22" t="s">
        <v>133</v>
      </c>
      <c r="D40" s="13" t="s">
        <v>134</v>
      </c>
      <c r="E40" s="14" t="s">
        <v>15</v>
      </c>
      <c r="F40" s="15" t="n">
        <v>40802</v>
      </c>
      <c r="G40" s="16" t="n">
        <v>420</v>
      </c>
    </row>
    <row r="41" customFormat="false" ht="45" hidden="false" customHeight="true" outlineLevel="0" collapsed="false">
      <c r="A41" s="13" t="s">
        <v>11</v>
      </c>
      <c r="B41" s="12" t="s">
        <v>135</v>
      </c>
      <c r="C41" s="22" t="s">
        <v>136</v>
      </c>
      <c r="D41" s="13" t="s">
        <v>137</v>
      </c>
      <c r="E41" s="14" t="s">
        <v>15</v>
      </c>
      <c r="F41" s="15" t="n">
        <v>40802</v>
      </c>
      <c r="G41" s="16" t="n">
        <v>1000</v>
      </c>
    </row>
    <row r="42" customFormat="false" ht="45" hidden="false" customHeight="true" outlineLevel="0" collapsed="false">
      <c r="A42" s="13" t="s">
        <v>11</v>
      </c>
      <c r="B42" s="12" t="s">
        <v>138</v>
      </c>
      <c r="C42" s="22" t="s">
        <v>139</v>
      </c>
      <c r="D42" s="13" t="s">
        <v>140</v>
      </c>
      <c r="E42" s="14" t="s">
        <v>15</v>
      </c>
      <c r="F42" s="15" t="n">
        <v>40805</v>
      </c>
      <c r="G42" s="16" t="n">
        <v>1200</v>
      </c>
    </row>
    <row r="43" customFormat="false" ht="45" hidden="false" customHeight="true" outlineLevel="0" collapsed="false">
      <c r="A43" s="13" t="s">
        <v>67</v>
      </c>
      <c r="B43" s="12" t="s">
        <v>84</v>
      </c>
      <c r="C43" s="22" t="s">
        <v>141</v>
      </c>
      <c r="D43" s="13" t="s">
        <v>142</v>
      </c>
      <c r="E43" s="14" t="s">
        <v>15</v>
      </c>
      <c r="F43" s="15" t="n">
        <v>40805</v>
      </c>
      <c r="G43" s="16" t="n">
        <v>600</v>
      </c>
    </row>
    <row r="44" customFormat="false" ht="45" hidden="false" customHeight="true" outlineLevel="0" collapsed="false">
      <c r="A44" s="13" t="s">
        <v>11</v>
      </c>
      <c r="B44" s="12" t="s">
        <v>143</v>
      </c>
      <c r="C44" s="22" t="s">
        <v>144</v>
      </c>
      <c r="D44" s="13" t="s">
        <v>145</v>
      </c>
      <c r="E44" s="14" t="s">
        <v>15</v>
      </c>
      <c r="F44" s="15" t="n">
        <v>40802</v>
      </c>
      <c r="G44" s="16" t="n">
        <v>400</v>
      </c>
    </row>
    <row r="45" customFormat="false" ht="49.5" hidden="false" customHeight="true" outlineLevel="0" collapsed="false">
      <c r="A45" s="13" t="s">
        <v>11</v>
      </c>
      <c r="B45" s="12" t="s">
        <v>143</v>
      </c>
      <c r="C45" s="22" t="s">
        <v>146</v>
      </c>
      <c r="D45" s="13" t="s">
        <v>147</v>
      </c>
      <c r="E45" s="14" t="s">
        <v>15</v>
      </c>
      <c r="F45" s="15" t="n">
        <v>40802</v>
      </c>
      <c r="G45" s="16" t="n">
        <v>400</v>
      </c>
    </row>
    <row r="46" customFormat="false" ht="45" hidden="false" customHeight="true" outlineLevel="0" collapsed="false">
      <c r="A46" s="13" t="s">
        <v>11</v>
      </c>
      <c r="B46" s="12" t="s">
        <v>148</v>
      </c>
      <c r="C46" s="22" t="s">
        <v>149</v>
      </c>
      <c r="D46" s="13" t="s">
        <v>150</v>
      </c>
      <c r="E46" s="14" t="s">
        <v>15</v>
      </c>
      <c r="F46" s="15" t="n">
        <v>40802</v>
      </c>
      <c r="G46" s="16" t="n">
        <v>210</v>
      </c>
    </row>
    <row r="47" customFormat="false" ht="45" hidden="false" customHeight="true" outlineLevel="0" collapsed="false">
      <c r="A47" s="13" t="s">
        <v>11</v>
      </c>
      <c r="B47" s="12" t="s">
        <v>148</v>
      </c>
      <c r="C47" s="22" t="s">
        <v>149</v>
      </c>
      <c r="D47" s="13" t="s">
        <v>151</v>
      </c>
      <c r="E47" s="14" t="s">
        <v>15</v>
      </c>
      <c r="F47" s="15" t="n">
        <v>40807</v>
      </c>
      <c r="G47" s="16" t="n">
        <v>150</v>
      </c>
    </row>
    <row r="48" customFormat="false" ht="45" hidden="false" customHeight="true" outlineLevel="0" collapsed="false">
      <c r="A48" s="13" t="s">
        <v>11</v>
      </c>
      <c r="B48" s="12" t="s">
        <v>152</v>
      </c>
      <c r="C48" s="22" t="s">
        <v>153</v>
      </c>
      <c r="D48" s="13" t="s">
        <v>154</v>
      </c>
      <c r="E48" s="14" t="s">
        <v>15</v>
      </c>
      <c r="F48" s="15" t="n">
        <v>40802</v>
      </c>
      <c r="G48" s="16" t="n">
        <v>816.91</v>
      </c>
    </row>
    <row r="49" customFormat="false" ht="45" hidden="false" customHeight="true" outlineLevel="0" collapsed="false">
      <c r="A49" s="13" t="s">
        <v>11</v>
      </c>
      <c r="B49" s="12" t="s">
        <v>62</v>
      </c>
      <c r="C49" s="22" t="s">
        <v>155</v>
      </c>
      <c r="D49" s="13" t="s">
        <v>156</v>
      </c>
      <c r="E49" s="14" t="s">
        <v>15</v>
      </c>
      <c r="F49" s="15" t="n">
        <v>40805</v>
      </c>
      <c r="G49" s="16" t="n">
        <v>856.8</v>
      </c>
    </row>
    <row r="50" customFormat="false" ht="59.25" hidden="false" customHeight="true" outlineLevel="0" collapsed="false">
      <c r="A50" s="29" t="s">
        <v>67</v>
      </c>
      <c r="B50" s="12" t="s">
        <v>157</v>
      </c>
      <c r="C50" s="22" t="s">
        <v>158</v>
      </c>
      <c r="D50" s="13" t="s">
        <v>159</v>
      </c>
      <c r="E50" s="14" t="s">
        <v>15</v>
      </c>
      <c r="F50" s="15" t="n">
        <v>40805</v>
      </c>
      <c r="G50" s="16" t="n">
        <v>500</v>
      </c>
    </row>
    <row r="51" customFormat="false" ht="54.75" hidden="false" customHeight="true" outlineLevel="0" collapsed="false">
      <c r="A51" s="13" t="s">
        <v>11</v>
      </c>
      <c r="B51" s="12" t="s">
        <v>160</v>
      </c>
      <c r="C51" s="22" t="s">
        <v>161</v>
      </c>
      <c r="D51" s="13" t="s">
        <v>162</v>
      </c>
      <c r="E51" s="14" t="s">
        <v>15</v>
      </c>
      <c r="F51" s="15" t="n">
        <v>40805</v>
      </c>
      <c r="G51" s="16" t="n">
        <v>1300</v>
      </c>
    </row>
    <row r="52" customFormat="false" ht="56.25" hidden="false" customHeight="true" outlineLevel="0" collapsed="false">
      <c r="A52" s="29" t="s">
        <v>11</v>
      </c>
      <c r="B52" s="12" t="s">
        <v>163</v>
      </c>
      <c r="C52" s="12" t="s">
        <v>164</v>
      </c>
      <c r="D52" s="13" t="s">
        <v>165</v>
      </c>
      <c r="E52" s="14" t="s">
        <v>15</v>
      </c>
      <c r="F52" s="15" t="n">
        <v>40802</v>
      </c>
      <c r="G52" s="16" t="n">
        <v>10226.76</v>
      </c>
    </row>
    <row r="53" customFormat="false" ht="12.75" hidden="false" customHeight="false" outlineLevel="0" collapsed="false">
      <c r="A53" s="24" t="s">
        <v>50</v>
      </c>
      <c r="B53" s="24"/>
      <c r="C53" s="24"/>
      <c r="D53" s="24"/>
      <c r="E53" s="24"/>
      <c r="F53" s="24"/>
      <c r="G53" s="25" t="n">
        <f aca="false">SUM(G8:G52)</f>
        <v>35011.08</v>
      </c>
    </row>
    <row r="54" customFormat="false" ht="12.75" hidden="false" customHeight="false" outlineLevel="0" collapsed="false">
      <c r="A54" s="6" t="s">
        <v>51</v>
      </c>
      <c r="B54" s="1"/>
      <c r="C54" s="1"/>
      <c r="D54" s="1"/>
      <c r="E54" s="1"/>
      <c r="F54" s="1"/>
      <c r="G54" s="1"/>
    </row>
  </sheetData>
  <mergeCells count="2">
    <mergeCell ref="A1:G1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tmendoza</cp:lastModifiedBy>
  <cp:lastPrinted>2011-09-30T21:00:57Z</cp:lastPrinted>
  <dcterms:modified xsi:type="dcterms:W3CDTF">2011-09-30T23:03:19Z</dcterms:modified>
  <cp:revision>0</cp:revision>
  <dc:subject/>
  <dc:title/>
</cp:coreProperties>
</file>